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36553</t>
  </si>
  <si>
    <t xml:space="preserve">TITULO</t>
  </si>
  <si>
    <t xml:space="preserve">NOMBRE CORTO</t>
  </si>
  <si>
    <t xml:space="preserve">DESCRIPCION</t>
  </si>
  <si>
    <t xml:space="preserve">Deuda Pública</t>
  </si>
  <si>
    <t xml:space="preserve">ART91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246161</t>
  </si>
  <si>
    <t xml:space="preserve">246152</t>
  </si>
  <si>
    <t xml:space="preserve">246153</t>
  </si>
  <si>
    <t xml:space="preserve">246154</t>
  </si>
  <si>
    <t xml:space="preserve">246176</t>
  </si>
  <si>
    <t xml:space="preserve">246155</t>
  </si>
  <si>
    <t xml:space="preserve">246163</t>
  </si>
  <si>
    <t xml:space="preserve">246167</t>
  </si>
  <si>
    <t xml:space="preserve">246160</t>
  </si>
  <si>
    <t xml:space="preserve">246156</t>
  </si>
  <si>
    <t xml:space="preserve">246162</t>
  </si>
  <si>
    <t xml:space="preserve">246164</t>
  </si>
  <si>
    <t xml:space="preserve">246157</t>
  </si>
  <si>
    <t xml:space="preserve">246159</t>
  </si>
  <si>
    <t xml:space="preserve">246168</t>
  </si>
  <si>
    <t xml:space="preserve">246169</t>
  </si>
  <si>
    <t xml:space="preserve">246170</t>
  </si>
  <si>
    <t xml:space="preserve">246171</t>
  </si>
  <si>
    <t xml:space="preserve">246181</t>
  </si>
  <si>
    <t xml:space="preserve">246172</t>
  </si>
  <si>
    <t xml:space="preserve">246175</t>
  </si>
  <si>
    <t xml:space="preserve">246173</t>
  </si>
  <si>
    <t xml:space="preserve">246165</t>
  </si>
  <si>
    <t xml:space="preserve">246182</t>
  </si>
  <si>
    <t xml:space="preserve">246180</t>
  </si>
  <si>
    <t xml:space="preserve">246174</t>
  </si>
  <si>
    <t xml:space="preserve">246166</t>
  </si>
  <si>
    <t xml:space="preserve">246158</t>
  </si>
  <si>
    <t xml:space="preserve">246177</t>
  </si>
  <si>
    <t xml:space="preserve">246178</t>
  </si>
  <si>
    <t xml:space="preserve">246179</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Es el Congreso del Estado el que autoriza al Gobierno del Estado la contratación de Deuda Pública. La Universidad Intercultural Maya de Quintana Roo, no prevé en ninguna parte de su Decreto de Creacion la Contratación de Cuenta Públic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246.85"/>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0.13"/>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7.14"/>
    <col collapsed="false" customWidth="true" hidden="false" outlineLevel="0" max="30" min="30" style="1" width="18.99"/>
    <col collapsed="false" customWidth="true" hidden="false" outlineLevel="0" max="31" min="31" style="1" width="7.14"/>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2</v>
      </c>
      <c r="L4" s="1" t="s">
        <v>9</v>
      </c>
      <c r="M4" s="1" t="s">
        <v>7</v>
      </c>
      <c r="N4" s="1" t="s">
        <v>11</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12.75" hidden="false" customHeight="false" outlineLevel="0" collapsed="false">
      <c r="A8" s="1" t="n">
        <v>2017</v>
      </c>
      <c r="B8" s="1" t="s">
        <v>80</v>
      </c>
      <c r="AA8" s="6" t="n">
        <v>42825</v>
      </c>
      <c r="AC8" s="1" t="n">
        <v>2017</v>
      </c>
      <c r="AD8" s="6" t="n">
        <v>42825</v>
      </c>
      <c r="AE8" s="1" t="s">
        <v>81</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ul Chan Yah</cp:lastModifiedBy>
  <dcterms:modified xsi:type="dcterms:W3CDTF">2018-02-21T15:27:26Z</dcterms:modified>
  <cp:revision>0</cp:revision>
  <dc:subject/>
  <dc:title/>
</cp:coreProperties>
</file>